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9">
  <si>
    <t xml:space="preserve">Приложение № 22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дошкольное образовательное учреждение  </t>
  </si>
  <si>
    <t xml:space="preserve">Форма по</t>
  </si>
  <si>
    <t xml:space="preserve">0506001</t>
  </si>
  <si>
    <t xml:space="preserve">"Детский сад с. Мордино"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</t>
  </si>
  <si>
    <t xml:space="preserve">по сводному</t>
  </si>
  <si>
    <t xml:space="preserve">00050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6.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</row>
    <row r="27" customFormat="false" ht="18" hidden="false" customHeight="tru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47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s="42" customFormat="true" ht="16.5" hidden="false" customHeight="true" outlineLevel="0" collapsed="false">
      <c r="CD29" s="43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1" t="s">
        <v>49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0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1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5"/>
      <c r="DN31" s="35"/>
      <c r="DO31" s="30" t="s">
        <v>53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55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56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57</v>
      </c>
      <c r="BB34" s="30"/>
    </row>
    <row r="35" s="14" customFormat="true" ht="15.75" hidden="false" customHeight="true" outlineLevel="0" collapsed="false">
      <c r="A35" s="14" t="s">
        <v>58</v>
      </c>
    </row>
    <row r="36" s="7" customFormat="true" ht="64.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0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1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2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3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4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65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66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67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68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69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0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1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2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2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2</v>
      </c>
      <c r="FB37" s="59"/>
      <c r="FC37" s="59"/>
      <c r="FD37" s="59"/>
      <c r="FE37" s="59"/>
      <c r="FF37" s="54" t="s">
        <v>73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4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75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76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77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78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79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1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2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3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4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85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86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87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88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8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1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2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0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4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85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86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87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88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1</v>
      </c>
    </row>
    <row r="45" s="7" customFormat="true" ht="63" hidden="false" customHeight="true" outlineLevel="0" collapsed="false">
      <c r="A45" s="52" t="s">
        <v>5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3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4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95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96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97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98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99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0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0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0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0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0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0</v>
      </c>
      <c r="FC46" s="75"/>
      <c r="FD46" s="75"/>
      <c r="FE46" s="75"/>
      <c r="FF46" s="54" t="s">
        <v>73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4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1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76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77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1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76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77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65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66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67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68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69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78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79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2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2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3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4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85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3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4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05</v>
      </c>
      <c r="CS51" s="77"/>
      <c r="CT51" s="77"/>
      <c r="CU51" s="77"/>
      <c r="CV51" s="77"/>
      <c r="CW51" s="77"/>
      <c r="CX51" s="76" t="n">
        <v>5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5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5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2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2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3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4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85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06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07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08</v>
      </c>
      <c r="CS52" s="77"/>
      <c r="CT52" s="77"/>
      <c r="CU52" s="77"/>
      <c r="CV52" s="77"/>
      <c r="CW52" s="77"/>
      <c r="CX52" s="76" t="n">
        <f aca="false">CX51*129</f>
        <v>645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645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645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2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2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09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4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85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3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4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05</v>
      </c>
      <c r="CS53" s="77"/>
      <c r="CT53" s="77"/>
      <c r="CU53" s="77"/>
      <c r="CV53" s="77"/>
      <c r="CW53" s="77"/>
      <c r="CX53" s="76" t="n">
        <v>12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12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12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8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2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2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09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4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85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06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07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08</v>
      </c>
      <c r="CS54" s="77"/>
      <c r="CT54" s="77"/>
      <c r="CU54" s="77"/>
      <c r="CV54" s="77"/>
      <c r="CW54" s="77"/>
      <c r="CX54" s="76" t="n">
        <f aca="false">CX53*129</f>
        <v>1548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1548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1548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0</v>
      </c>
    </row>
    <row r="57" customFormat="false" ht="14.25" hidden="false" customHeight="true" outlineLevel="0" collapsed="false">
      <c r="A57" s="80" t="s">
        <v>11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2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3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4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15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78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16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17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18</v>
      </c>
    </row>
    <row r="63" s="14" customFormat="true" ht="13.5" hidden="false" customHeight="true" outlineLevel="0" collapsed="false">
      <c r="A63" s="14" t="s">
        <v>119</v>
      </c>
    </row>
    <row r="64" s="14" customFormat="true" ht="129.75" hidden="false" customHeight="true" outlineLevel="0" collapsed="false">
      <c r="A64" s="91" t="s">
        <v>12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1</v>
      </c>
    </row>
    <row r="66" s="82" customFormat="true" ht="14.25" hidden="false" customHeight="true" outlineLevel="0" collapsed="false">
      <c r="A66" s="81" t="s">
        <v>12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3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4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25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26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27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28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2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0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1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2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3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3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4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27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35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2" customFormat="true" ht="15.75" hidden="false" customHeight="true" outlineLevel="0" collapsed="false">
      <c r="CD73" s="43" t="s">
        <v>47</v>
      </c>
      <c r="CE73" s="44" t="s">
        <v>125</v>
      </c>
      <c r="CF73" s="44"/>
      <c r="CG73" s="44"/>
      <c r="CH73" s="44"/>
      <c r="CI73" s="44"/>
      <c r="CJ73" s="44"/>
    </row>
    <row r="74" s="42" customFormat="true" ht="12" hidden="false" customHeight="true" outlineLevel="0" collapsed="false">
      <c r="CD74" s="43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5" t="s">
        <v>48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1" t="s">
        <v>136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5"/>
      <c r="DN75" s="35"/>
      <c r="DO75" s="30" t="s">
        <v>50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37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5"/>
      <c r="DN76" s="35"/>
      <c r="DO76" s="30" t="s">
        <v>53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4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38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56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2" customFormat="true" ht="14.25" hidden="false" customHeight="true" outlineLevel="0" collapsed="false">
      <c r="CD78" s="43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57</v>
      </c>
      <c r="BB79" s="30"/>
    </row>
    <row r="80" s="14" customFormat="true" ht="15.75" hidden="false" customHeight="true" outlineLevel="0" collapsed="false">
      <c r="A80" s="14" t="s">
        <v>91</v>
      </c>
    </row>
    <row r="81" s="7" customFormat="true" ht="63" hidden="false" customHeight="true" outlineLevel="0" collapsed="false">
      <c r="A81" s="52" t="s">
        <v>59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2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3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95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96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97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39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99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0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0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0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0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0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0</v>
      </c>
      <c r="FC82" s="75"/>
      <c r="FD82" s="75"/>
      <c r="FE82" s="75"/>
      <c r="FF82" s="54" t="s">
        <v>73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4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0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76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77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0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76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77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65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67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69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1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79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3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2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85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4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07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08</v>
      </c>
      <c r="CS87" s="77"/>
      <c r="CT87" s="77"/>
      <c r="CU87" s="77"/>
      <c r="CV87" s="77"/>
      <c r="CW87" s="77"/>
      <c r="CX87" s="76" t="n">
        <f aca="false">CX89*129</f>
        <v>129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129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129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2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3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2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85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45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46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47</v>
      </c>
      <c r="CS88" s="77"/>
      <c r="CT88" s="77"/>
      <c r="CU88" s="77"/>
      <c r="CV88" s="77"/>
      <c r="CW88" s="77"/>
      <c r="CX88" s="76" t="n">
        <f aca="false">CX87*10</f>
        <v>129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129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129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2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3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2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85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48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4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05</v>
      </c>
      <c r="CS89" s="77"/>
      <c r="CT89" s="77"/>
      <c r="CU89" s="77"/>
      <c r="CV89" s="77"/>
      <c r="CW89" s="77"/>
      <c r="CX89" s="76" t="n">
        <v>1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1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1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4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0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2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85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4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07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08</v>
      </c>
      <c r="CS90" s="77"/>
      <c r="CT90" s="77"/>
      <c r="CU90" s="77"/>
      <c r="CV90" s="77"/>
      <c r="CW90" s="77"/>
      <c r="CX90" s="76" t="n">
        <f aca="false">CX92*124</f>
        <v>0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0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0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49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0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2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85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45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46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47</v>
      </c>
      <c r="CS91" s="77"/>
      <c r="CT91" s="77"/>
      <c r="CU91" s="77"/>
      <c r="CV91" s="77"/>
      <c r="CW91" s="77"/>
      <c r="CX91" s="76" t="n">
        <f aca="false">CX90*10</f>
        <v>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49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0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2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85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48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4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05</v>
      </c>
      <c r="CS92" s="77"/>
      <c r="CT92" s="77"/>
      <c r="CU92" s="77"/>
      <c r="CV92" s="77"/>
      <c r="CW92" s="77"/>
      <c r="CX92" s="76" t="n">
        <v>0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0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0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2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2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85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4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07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08</v>
      </c>
      <c r="CS93" s="77"/>
      <c r="CT93" s="77"/>
      <c r="CU93" s="77"/>
      <c r="CV93" s="77"/>
      <c r="CW93" s="77"/>
      <c r="CX93" s="76" t="n">
        <f aca="false">CX95*129</f>
        <v>2064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2064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2064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1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2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2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85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45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46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47</v>
      </c>
      <c r="CS94" s="77"/>
      <c r="CT94" s="77"/>
      <c r="CU94" s="77"/>
      <c r="CV94" s="77"/>
      <c r="CW94" s="77"/>
      <c r="CX94" s="76" t="n">
        <f aca="false">CX93*10</f>
        <v>2064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2064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2064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1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2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2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85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48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4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05</v>
      </c>
      <c r="CS95" s="77"/>
      <c r="CT95" s="77"/>
      <c r="CU95" s="77"/>
      <c r="CV95" s="77"/>
      <c r="CW95" s="77"/>
      <c r="CX95" s="76" t="n">
        <v>16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16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16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0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1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2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3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4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15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78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16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17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18</v>
      </c>
    </row>
    <row r="105" s="14" customFormat="true" ht="18" hidden="false" customHeight="true" outlineLevel="0" collapsed="false">
      <c r="A105" s="14" t="s">
        <v>119</v>
      </c>
    </row>
    <row r="106" s="14" customFormat="true" ht="64.5" hidden="false" customHeight="true" outlineLevel="0" collapsed="false">
      <c r="A106" s="91" t="s">
        <v>15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1</v>
      </c>
    </row>
    <row r="108" s="82" customFormat="true" ht="14.25" hidden="false" customHeight="true" outlineLevel="0" collapsed="false">
      <c r="A108" s="81" t="s">
        <v>122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3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4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25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26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27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28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29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0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1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2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3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3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4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27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35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14" customFormat="true" ht="13.5" hidden="false" customHeight="true" outlineLevel="0" collapsed="false"/>
    <row r="115" s="14" customFormat="true" ht="18" hidden="false" customHeight="true" outlineLevel="0" collapsed="false">
      <c r="A115" s="30" t="s">
        <v>154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</row>
    <row r="116" s="105" customFormat="true" ht="8.2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</row>
    <row r="117" s="105" customFormat="true" ht="15.75" hidden="false" customHeight="true" outlineLevel="0" collapsed="false">
      <c r="A117" s="42" t="s">
        <v>155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</row>
    <row r="118" s="105" customFormat="true" ht="15.75" hidden="false" customHeight="true" outlineLevel="0" collapsed="false">
      <c r="A118" s="42" t="s">
        <v>156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</row>
    <row r="119" s="105" customFormat="true" ht="15.75" hidden="false" customHeight="true" outlineLevel="0" collapsed="false">
      <c r="A119" s="42" t="s">
        <v>157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</row>
    <row r="120" s="105" customFormat="true" ht="114" hidden="false" customHeight="true" outlineLevel="0" collapsed="false">
      <c r="A120" s="107" t="s">
        <v>158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</row>
    <row r="121" s="105" customFormat="true" ht="15.75" hidden="false" customHeight="true" outlineLevel="0" collapsed="false">
      <c r="A121" s="106" t="s">
        <v>159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</row>
    <row r="122" s="105" customFormat="true" ht="9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</row>
    <row r="123" s="82" customFormat="true" ht="46.5" hidden="false" customHeight="true" outlineLevel="0" collapsed="false">
      <c r="A123" s="81" t="s">
        <v>160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 t="s">
        <v>161</v>
      </c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 t="s">
        <v>162</v>
      </c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</row>
    <row r="124" s="82" customFormat="true" ht="14.25" hidden="false" customHeight="true" outlineLevel="0" collapsed="false">
      <c r="A124" s="83" t="n">
        <v>1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4" t="s">
        <v>125</v>
      </c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92" t="n">
        <v>3</v>
      </c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</row>
    <row r="125" s="95" customFormat="true" ht="28.5" hidden="false" customHeight="true" outlineLevel="0" collapsed="false">
      <c r="A125" s="108" t="s">
        <v>163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94" t="s">
        <v>164</v>
      </c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 t="s">
        <v>165</v>
      </c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</row>
    <row r="126" s="95" customFormat="true" ht="30.75" hidden="false" customHeight="true" outlineLevel="0" collapsed="false">
      <c r="A126" s="108" t="s">
        <v>166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94" t="s">
        <v>167</v>
      </c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 t="s">
        <v>165</v>
      </c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</row>
    <row r="127" s="95" customFormat="true" ht="28.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94" t="s">
        <v>168</v>
      </c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 t="s">
        <v>165</v>
      </c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</row>
    <row r="128" s="95" customFormat="true" ht="12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</row>
    <row r="129" s="105" customFormat="true" ht="15.75" hidden="false" customHeight="true" outlineLevel="0" collapsed="false">
      <c r="A129" s="106" t="s">
        <v>169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</row>
    <row r="130" s="105" customFormat="true" ht="15.75" hidden="false" customHeight="true" outlineLevel="0" collapsed="false">
      <c r="A130" s="42" t="s">
        <v>17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 t="s">
        <v>171</v>
      </c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</row>
    <row r="131" s="105" customFormat="true" ht="15.75" hidden="false" customHeight="true" outlineLevel="0" collapsed="false">
      <c r="A131" s="106" t="s">
        <v>172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</row>
    <row r="132" s="105" customFormat="true" ht="30.75" hidden="false" customHeight="true" outlineLevel="0" collapsed="false">
      <c r="A132" s="91" t="s">
        <v>173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</row>
    <row r="133" s="105" customFormat="true" ht="15.75" hidden="false" customHeight="true" outlineLevel="0" collapsed="false">
      <c r="A133" s="42" t="s">
        <v>17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</row>
    <row r="134" s="105" customFormat="true" ht="33" hidden="false" customHeight="true" outlineLevel="0" collapsed="false">
      <c r="A134" s="107" t="s">
        <v>175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</row>
    <row r="135" s="105" customFormat="true" ht="46.5" hidden="false" customHeight="true" outlineLevel="0" collapsed="false">
      <c r="A135" s="107" t="s">
        <v>176</v>
      </c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</row>
    <row r="136" customFormat="false" ht="16.5" hidden="false" customHeight="true" outlineLevel="0" collapsed="false">
      <c r="A136" s="107" t="s">
        <v>177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</row>
    <row r="137" customFormat="false" ht="227.25" hidden="false" customHeight="true" outlineLevel="0" collapsed="false">
      <c r="A137" s="111" t="s">
        <v>178</v>
      </c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</row>
  </sheetData>
  <mergeCells count="574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A115:FE115"/>
    <mergeCell ref="A117:CN117"/>
    <mergeCell ref="CO117:GC117"/>
    <mergeCell ref="A118:GC118"/>
    <mergeCell ref="A119:DN119"/>
    <mergeCell ref="DO119:GC119"/>
    <mergeCell ref="A120:GC120"/>
    <mergeCell ref="A121:BV121"/>
    <mergeCell ref="A123:BB123"/>
    <mergeCell ref="BC123:DD123"/>
    <mergeCell ref="DE123:GC123"/>
    <mergeCell ref="A124:BB124"/>
    <mergeCell ref="BC124:DD124"/>
    <mergeCell ref="DE124:GC124"/>
    <mergeCell ref="A125:BB125"/>
    <mergeCell ref="BC125:DD125"/>
    <mergeCell ref="DE125:GC125"/>
    <mergeCell ref="A126:BB127"/>
    <mergeCell ref="BC126:DD126"/>
    <mergeCell ref="DE126:GC126"/>
    <mergeCell ref="BC127:DD127"/>
    <mergeCell ref="DE127:GC127"/>
    <mergeCell ref="A129:CA129"/>
    <mergeCell ref="A130:CP130"/>
    <mergeCell ref="CQ130:FE130"/>
    <mergeCell ref="A131:CI131"/>
    <mergeCell ref="CJ131:GC131"/>
    <mergeCell ref="A132:GC132"/>
    <mergeCell ref="A133:GC133"/>
    <mergeCell ref="A134:GC134"/>
    <mergeCell ref="A135:GC135"/>
    <mergeCell ref="A136:GC136"/>
    <mergeCell ref="A137:GC137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0-12-23T09:21:53Z</cp:lastPrinted>
  <dcterms:modified xsi:type="dcterms:W3CDTF">2024-12-25T05:41:38Z</dcterms:modified>
  <cp:revision>0</cp:revision>
  <dc:subject/>
  <dc:title/>
</cp:coreProperties>
</file>