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23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Нившерский детский сад № 1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38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14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14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14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1806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1806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1806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22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22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22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2838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2838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2838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4644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4644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4644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4644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4644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4644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36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36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36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1:47Z</dcterms:modified>
  <cp:revision>0</cp:revision>
  <dc:subject/>
  <dc:title/>
</cp:coreProperties>
</file>