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Приложение № 24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"Детский </t>
  </si>
  <si>
    <t xml:space="preserve">Форма по</t>
  </si>
  <si>
    <t xml:space="preserve">0506001</t>
  </si>
  <si>
    <t xml:space="preserve">сад п. Усть-Лэкчим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72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7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49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0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3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6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7</v>
      </c>
      <c r="BB34" s="30"/>
    </row>
    <row r="35" s="14" customFormat="true" ht="15.75" hidden="false" customHeight="true" outlineLevel="0" collapsed="false">
      <c r="A35" s="14" t="s">
        <v>58</v>
      </c>
    </row>
    <row r="36" s="7" customFormat="true" ht="64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2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3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4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5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6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7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8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69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0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1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2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2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2</v>
      </c>
      <c r="FB37" s="59"/>
      <c r="FC37" s="59"/>
      <c r="FD37" s="59"/>
      <c r="FE37" s="59"/>
      <c r="FF37" s="54" t="s">
        <v>73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4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6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7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8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79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3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4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5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6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7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8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8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0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4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5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6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7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8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1</v>
      </c>
    </row>
    <row r="45" s="7" customFormat="true" ht="63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3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4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5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7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8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99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0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0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0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0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0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0</v>
      </c>
      <c r="FC46" s="75"/>
      <c r="FD46" s="75"/>
      <c r="FE46" s="75"/>
      <c r="FF46" s="54" t="s">
        <v>73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4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1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6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7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1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6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7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5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6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7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8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69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8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79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2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3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4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5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3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4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5</v>
      </c>
      <c r="CS51" s="77"/>
      <c r="CT51" s="77"/>
      <c r="CU51" s="77"/>
      <c r="CV51" s="77"/>
      <c r="CW51" s="77"/>
      <c r="CX51" s="76" t="n">
        <v>4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4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4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2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2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3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4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5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6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7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8</v>
      </c>
      <c r="CS52" s="77"/>
      <c r="CT52" s="77"/>
      <c r="CU52" s="77"/>
      <c r="CV52" s="77"/>
      <c r="CW52" s="77"/>
      <c r="CX52" s="76" t="n">
        <f aca="false">CX51*129</f>
        <v>516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516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516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2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2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09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4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5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3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4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5</v>
      </c>
      <c r="CS53" s="77"/>
      <c r="CT53" s="77"/>
      <c r="CU53" s="77"/>
      <c r="CV53" s="77"/>
      <c r="CW53" s="77"/>
      <c r="CX53" s="76" t="n">
        <v>10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10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10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2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2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09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4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6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7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8</v>
      </c>
      <c r="CS54" s="77"/>
      <c r="CT54" s="77"/>
      <c r="CU54" s="77"/>
      <c r="CV54" s="77"/>
      <c r="CW54" s="77"/>
      <c r="CX54" s="76" t="n">
        <f aca="false">CX53*129</f>
        <v>1290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1290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1290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0</v>
      </c>
    </row>
    <row r="57" customFormat="false" ht="14.25" hidden="false" customHeight="true" outlineLevel="0" collapsed="false">
      <c r="A57" s="80" t="s">
        <v>11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3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5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6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7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8</v>
      </c>
    </row>
    <row r="63" s="14" customFormat="true" ht="13.5" hidden="false" customHeight="true" outlineLevel="0" collapsed="false">
      <c r="A63" s="14" t="s">
        <v>119</v>
      </c>
    </row>
    <row r="64" s="14" customFormat="true" ht="129.75" hidden="false" customHeight="true" outlineLevel="0" collapsed="false">
      <c r="A64" s="91" t="s">
        <v>12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1</v>
      </c>
    </row>
    <row r="66" s="82" customFormat="true" ht="14.25" hidden="false" customHeight="true" outlineLevel="0" collapsed="false">
      <c r="A66" s="81" t="s">
        <v>12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3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4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5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7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8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2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0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1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3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3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7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5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7</v>
      </c>
      <c r="CE73" s="44" t="s">
        <v>125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6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0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7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3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8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6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7</v>
      </c>
      <c r="BB79" s="30"/>
    </row>
    <row r="80" s="14" customFormat="true" ht="15.75" hidden="false" customHeight="true" outlineLevel="0" collapsed="false">
      <c r="A80" s="14" t="s">
        <v>91</v>
      </c>
    </row>
    <row r="81" s="7" customFormat="true" ht="63" hidden="false" customHeight="true" outlineLevel="0" collapsed="false">
      <c r="A81" s="52" t="s">
        <v>5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2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3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5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7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39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99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0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0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0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0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0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0</v>
      </c>
      <c r="FC82" s="75"/>
      <c r="FD82" s="75"/>
      <c r="FE82" s="75"/>
      <c r="FF82" s="54" t="s">
        <v>73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4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0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6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7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6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7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5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7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69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1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79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3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2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5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4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7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8</v>
      </c>
      <c r="CS87" s="77"/>
      <c r="CT87" s="77"/>
      <c r="CU87" s="77"/>
      <c r="CV87" s="77"/>
      <c r="CW87" s="77"/>
      <c r="CX87" s="76" t="n">
        <f aca="false">CX89*124</f>
        <v>0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0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0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3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2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5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5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6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7</v>
      </c>
      <c r="CS88" s="77"/>
      <c r="CT88" s="77"/>
      <c r="CU88" s="77"/>
      <c r="CV88" s="77"/>
      <c r="CW88" s="77"/>
      <c r="CX88" s="76" t="n">
        <f aca="false">CX87*10</f>
        <v>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3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2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5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8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4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5</v>
      </c>
      <c r="CS89" s="77"/>
      <c r="CT89" s="77"/>
      <c r="CU89" s="77"/>
      <c r="CV89" s="77"/>
      <c r="CW89" s="77"/>
      <c r="CX89" s="76" t="n">
        <v>0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0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0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4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0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2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5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4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7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8</v>
      </c>
      <c r="CS90" s="77"/>
      <c r="CT90" s="77"/>
      <c r="CU90" s="77"/>
      <c r="CV90" s="77"/>
      <c r="CW90" s="77"/>
      <c r="CX90" s="76" t="n">
        <f aca="false">CX92*129</f>
        <v>258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258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258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0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2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5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5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6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7</v>
      </c>
      <c r="CS91" s="77"/>
      <c r="CT91" s="77"/>
      <c r="CU91" s="77"/>
      <c r="CV91" s="77"/>
      <c r="CW91" s="77"/>
      <c r="CX91" s="76" t="n">
        <f aca="false">CX90*10</f>
        <v>258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258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258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4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0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2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5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8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4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5</v>
      </c>
      <c r="CS92" s="77"/>
      <c r="CT92" s="77"/>
      <c r="CU92" s="77"/>
      <c r="CV92" s="77"/>
      <c r="CW92" s="77"/>
      <c r="CX92" s="76" t="n">
        <v>2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2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2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2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2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5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4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7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8</v>
      </c>
      <c r="CS93" s="77"/>
      <c r="CT93" s="77"/>
      <c r="CU93" s="77"/>
      <c r="CV93" s="77"/>
      <c r="CW93" s="77"/>
      <c r="CX93" s="76" t="n">
        <f aca="false">CX95*129</f>
        <v>1548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1548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1548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2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2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5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5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6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7</v>
      </c>
      <c r="CS94" s="77"/>
      <c r="CT94" s="77"/>
      <c r="CU94" s="77"/>
      <c r="CV94" s="77"/>
      <c r="CW94" s="77"/>
      <c r="CX94" s="76" t="n">
        <f aca="false">CX93*10</f>
        <v>1548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1548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1548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2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5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8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4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5</v>
      </c>
      <c r="CS95" s="77"/>
      <c r="CT95" s="77"/>
      <c r="CU95" s="77"/>
      <c r="CV95" s="77"/>
      <c r="CW95" s="77"/>
      <c r="CX95" s="76" t="n">
        <v>12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12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12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0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3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4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5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8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6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7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8</v>
      </c>
    </row>
    <row r="105" s="14" customFormat="true" ht="18" hidden="false" customHeight="true" outlineLevel="0" collapsed="false">
      <c r="A105" s="14" t="s">
        <v>119</v>
      </c>
    </row>
    <row r="106" s="14" customFormat="true" ht="64.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1</v>
      </c>
    </row>
    <row r="108" s="82" customFormat="true" ht="14.25" hidden="false" customHeight="true" outlineLevel="0" collapsed="false">
      <c r="A108" s="81" t="s">
        <v>12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3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4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5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7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8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29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0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1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3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3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7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5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5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8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5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1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2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5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3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4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5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7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5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8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5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6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1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6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7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0-12-23T09:21:53Z</cp:lastPrinted>
  <dcterms:modified xsi:type="dcterms:W3CDTF">2024-12-25T05:41:57Z</dcterms:modified>
  <cp:revision>0</cp:revision>
  <dc:subject/>
  <dc:title/>
</cp:coreProperties>
</file>